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334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34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2454467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500000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7454467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5945533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52258883233532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",A1,"_",B102,"_",LEFT(G9,3))</f>
        <v>FS163_WSIG_2018_M10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8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8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7-11-07T08:26:19Z</cp:lastPrinted>
  <dcterms:modified xsi:type="dcterms:W3CDTF">2018-05-18T07:22:14Z</dcterms:modified>
  <cp:revision>0</cp:revision>
  <dc:subject/>
  <dc:title/>
</cp:coreProperties>
</file>